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Wertungen" sheetId="2" state="visible" r:id="rId3"/>
    <sheet name="Ver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TEAM 1</t>
  </si>
  <si>
    <t xml:space="preserve">TEAM 2</t>
  </si>
  <si>
    <t xml:space="preserve">TRICKS</t>
  </si>
  <si>
    <t xml:space="preserve">TRUMPF</t>
  </si>
  <si>
    <t xml:space="preserve">SCHLEMM</t>
  </si>
  <si>
    <t xml:space="preserve">ROBBER</t>
  </si>
  <si>
    <t xml:space="preserve">PUNKTE</t>
  </si>
  <si>
    <t xml:space="preserve">Spiel</t>
  </si>
  <si>
    <t xml:space="preserve">Geber</t>
  </si>
  <si>
    <t xml:space="preserve">STI</t>
  </si>
  <si>
    <t xml:space="preserve">#</t>
  </si>
  <si>
    <t xml:space="preserve">P</t>
  </si>
  <si>
    <t xml:space="preserve">#5</t>
  </si>
  <si>
    <t xml:space="preserve">K</t>
  </si>
  <si>
    <t xml:space="preserve">G</t>
  </si>
  <si>
    <t xml:space="preserve">1/0</t>
  </si>
  <si>
    <t xml:space="preserve">SUM</t>
  </si>
  <si>
    <t xml:space="preserve">Trick</t>
  </si>
  <si>
    <t xml:space="preserve">Trumpf</t>
  </si>
  <si>
    <t xml:space="preserve">Spielrunde</t>
  </si>
  <si>
    <t xml:space="preserve">Klein-Schlemm</t>
  </si>
  <si>
    <t xml:space="preserve">Gross-Schlemm</t>
  </si>
  <si>
    <t xml:space="preserve">Robber</t>
  </si>
  <si>
    <t xml:space="preserve">1.00</t>
  </si>
  <si>
    <t xml:space="preserve">Erstell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;@"/>
    <numFmt numFmtId="167" formatCode="[$-409]m/d/yyyy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Arial"/>
        <family val="2"/>
        <color rgb="FF000000"/>
        <sz val="11"/>
      </font>
      <fill>
        <patternFill>
          <bgColor rgb="FFCCCCFF"/>
        </patternFill>
      </fill>
    </dxf>
    <dxf>
      <font>
        <name val="Arial"/>
        <family val="2"/>
        <color rgb="FF000000"/>
        <sz val="11"/>
      </font>
      <fill>
        <patternFill>
          <bgColor rgb="FFCCCCFF"/>
        </patternFill>
      </fill>
    </dxf>
    <dxf>
      <font>
        <name val="Arial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25"/>
    <col collapsed="false" customWidth="true" hidden="false" outlineLevel="0" max="9" min="3" style="1" width="4.61"/>
    <col collapsed="false" customWidth="true" hidden="false" outlineLevel="0" max="11" min="10" style="1" width="5.61"/>
    <col collapsed="false" customWidth="true" hidden="false" outlineLevel="0" max="12" min="12" style="1" width="3.62"/>
    <col collapsed="false" customWidth="true" hidden="false" outlineLevel="0" max="13" min="13" style="0" width="5.61"/>
    <col collapsed="false" customWidth="true" hidden="false" outlineLevel="0" max="15" min="14" style="2" width="6.61"/>
    <col collapsed="false" customWidth="true" hidden="false" outlineLevel="0" max="22" min="16" style="0" width="4.61"/>
    <col collapsed="false" customWidth="true" hidden="false" outlineLevel="0" max="24" min="23" style="0" width="5.61"/>
    <col collapsed="false" customWidth="true" hidden="false" outlineLevel="0" max="25" min="25" style="0" width="3.62"/>
    <col collapsed="false" customWidth="true" hidden="false" outlineLevel="0" max="26" min="26" style="0" width="5.61"/>
    <col collapsed="false" customWidth="true" hidden="false" outlineLevel="0" max="28" min="27" style="0" width="6.61"/>
  </cols>
  <sheetData>
    <row r="1" customFormat="false" ht="1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4.25" hidden="false" customHeight="false" outlineLevel="0" collapsed="false">
      <c r="A2" s="6"/>
      <c r="B2" s="6"/>
      <c r="C2" s="7"/>
      <c r="D2" s="8" t="s">
        <v>2</v>
      </c>
      <c r="E2" s="8"/>
      <c r="F2" s="8"/>
      <c r="G2" s="8"/>
      <c r="H2" s="7" t="s">
        <v>3</v>
      </c>
      <c r="I2" s="7"/>
      <c r="J2" s="7" t="s">
        <v>4</v>
      </c>
      <c r="K2" s="7"/>
      <c r="L2" s="7" t="s">
        <v>5</v>
      </c>
      <c r="M2" s="7"/>
      <c r="N2" s="9" t="s">
        <v>6</v>
      </c>
      <c r="O2" s="9"/>
      <c r="P2" s="10"/>
      <c r="Q2" s="8" t="s">
        <v>2</v>
      </c>
      <c r="R2" s="8"/>
      <c r="S2" s="8"/>
      <c r="T2" s="8"/>
      <c r="U2" s="7" t="s">
        <v>3</v>
      </c>
      <c r="V2" s="7"/>
      <c r="W2" s="7" t="s">
        <v>4</v>
      </c>
      <c r="X2" s="7"/>
      <c r="Y2" s="7" t="s">
        <v>5</v>
      </c>
      <c r="Z2" s="7"/>
      <c r="AA2" s="9" t="s">
        <v>6</v>
      </c>
      <c r="AB2" s="9"/>
    </row>
    <row r="3" customFormat="false" ht="15" hidden="false" customHeight="false" outlineLevel="0" collapsed="false">
      <c r="A3" s="11" t="s">
        <v>7</v>
      </c>
      <c r="B3" s="12" t="s">
        <v>8</v>
      </c>
      <c r="C3" s="13" t="s">
        <v>9</v>
      </c>
      <c r="D3" s="14" t="s">
        <v>10</v>
      </c>
      <c r="E3" s="11" t="s">
        <v>11</v>
      </c>
      <c r="F3" s="15" t="s">
        <v>12</v>
      </c>
      <c r="G3" s="12" t="s">
        <v>11</v>
      </c>
      <c r="H3" s="13" t="s">
        <v>10</v>
      </c>
      <c r="I3" s="12" t="s">
        <v>11</v>
      </c>
      <c r="J3" s="14" t="s">
        <v>13</v>
      </c>
      <c r="K3" s="12" t="s">
        <v>14</v>
      </c>
      <c r="L3" s="13" t="s">
        <v>15</v>
      </c>
      <c r="M3" s="12" t="s">
        <v>11</v>
      </c>
      <c r="N3" s="11" t="s">
        <v>7</v>
      </c>
      <c r="O3" s="11" t="s">
        <v>16</v>
      </c>
      <c r="P3" s="16" t="s">
        <v>9</v>
      </c>
      <c r="Q3" s="14" t="s">
        <v>10</v>
      </c>
      <c r="R3" s="11" t="s">
        <v>11</v>
      </c>
      <c r="S3" s="15" t="s">
        <v>12</v>
      </c>
      <c r="T3" s="12" t="s">
        <v>11</v>
      </c>
      <c r="U3" s="13" t="s">
        <v>10</v>
      </c>
      <c r="V3" s="12" t="s">
        <v>11</v>
      </c>
      <c r="W3" s="14" t="s">
        <v>13</v>
      </c>
      <c r="X3" s="12" t="s">
        <v>14</v>
      </c>
      <c r="Y3" s="13" t="s">
        <v>15</v>
      </c>
      <c r="Z3" s="12" t="s">
        <v>11</v>
      </c>
      <c r="AA3" s="11" t="s">
        <v>7</v>
      </c>
      <c r="AB3" s="11" t="s">
        <v>16</v>
      </c>
    </row>
    <row r="4" customFormat="false" ht="15" hidden="false" customHeight="false" outlineLevel="0" collapsed="false">
      <c r="A4" s="17" t="n">
        <v>1</v>
      </c>
      <c r="B4" s="18" t="n">
        <f aca="false">IF(MOD(A4,4)=0,4,MOD(A4,4))</f>
        <v>1</v>
      </c>
      <c r="C4" s="19"/>
      <c r="D4" s="20" t="n">
        <f aca="false">IF(C4&gt;6,C4-6,0)</f>
        <v>0</v>
      </c>
      <c r="E4" s="21" t="n">
        <f aca="false">D4*2</f>
        <v>0</v>
      </c>
      <c r="F4" s="22"/>
      <c r="G4" s="23" t="n">
        <f aca="false">IF(F4=1,Wertungen!$C$5,0)</f>
        <v>0</v>
      </c>
      <c r="H4" s="19"/>
      <c r="I4" s="23" t="n">
        <f aca="false">IF(H4=Wertungen!$B$2,Wertungen!$C$2,IF(H4=Wertungen!$B$3,Wertungen!$C$3,IF(H4=Wertungen!$B$4,Wertungen!$C$4,0)))</f>
        <v>0</v>
      </c>
      <c r="J4" s="20" t="n">
        <f aca="false">IF(C4=12,Wertungen!$C$6,0)</f>
        <v>0</v>
      </c>
      <c r="K4" s="23" t="n">
        <f aca="false">IF(C4=13,Wertungen!$C$7,0)</f>
        <v>0</v>
      </c>
      <c r="L4" s="19"/>
      <c r="M4" s="23" t="n">
        <f aca="false">IF(L4=1,Wertungen!$C$8,0)</f>
        <v>0</v>
      </c>
      <c r="N4" s="24" t="n">
        <f aca="false">E4+G4+I4+J4+K4+M4</f>
        <v>0</v>
      </c>
      <c r="O4" s="25" t="str">
        <f aca="false">IF(N4&lt;&gt;0,SUM($N$4:N4),"")</f>
        <v/>
      </c>
      <c r="P4" s="26"/>
      <c r="Q4" s="20" t="n">
        <f aca="false">IF(P4&gt;6,P4-6,0)</f>
        <v>0</v>
      </c>
      <c r="R4" s="21" t="n">
        <f aca="false">Q4*2</f>
        <v>0</v>
      </c>
      <c r="S4" s="22"/>
      <c r="T4" s="23" t="n">
        <f aca="false">IF(S4=1,Wertungen!$C$5,0)</f>
        <v>0</v>
      </c>
      <c r="U4" s="19"/>
      <c r="V4" s="23" t="n">
        <f aca="false">IF(U4=Wertungen!$B$2,Wertungen!$C$2,IF(U4=Wertungen!$B$3,Wertungen!$C$3,IF(U4=Wertungen!$B$4,Wertungen!$C$4,0)))</f>
        <v>0</v>
      </c>
      <c r="W4" s="20" t="n">
        <f aca="false">IF(P4=12,Wertungen!$C$6,0)</f>
        <v>0</v>
      </c>
      <c r="X4" s="23" t="n">
        <f aca="false">IF(P4=13,Wertungen!$C$7,0)</f>
        <v>0</v>
      </c>
      <c r="Y4" s="19"/>
      <c r="Z4" s="23" t="n">
        <f aca="false">IF(Y4=1,Wertungen!$C$8,0)</f>
        <v>0</v>
      </c>
      <c r="AA4" s="21" t="n">
        <f aca="false">R4+T4+V4+W4+X4+Z4</f>
        <v>0</v>
      </c>
      <c r="AB4" s="27" t="str">
        <f aca="false">IF(AA4&lt;&gt;0,SUM($AA$4:AA4),"")</f>
        <v/>
      </c>
    </row>
    <row r="5" customFormat="false" ht="14.25" hidden="false" customHeight="false" outlineLevel="0" collapsed="false">
      <c r="A5" s="17" t="n">
        <f aca="false">A4+1</f>
        <v>2</v>
      </c>
      <c r="B5" s="18" t="n">
        <f aca="false">IF(MOD(A5,4)=0,4,MOD(A5,4))</f>
        <v>2</v>
      </c>
      <c r="C5" s="19"/>
      <c r="D5" s="20" t="n">
        <f aca="false">IF(C5&gt;6,C5-6,0)</f>
        <v>0</v>
      </c>
      <c r="E5" s="21" t="n">
        <f aca="false">D5*2</f>
        <v>0</v>
      </c>
      <c r="F5" s="22"/>
      <c r="G5" s="23" t="n">
        <f aca="false">IF(F5=1,Wertungen!$C$5,0)</f>
        <v>0</v>
      </c>
      <c r="H5" s="19"/>
      <c r="I5" s="23" t="n">
        <f aca="false">IF(H5=Wertungen!$B$2,Wertungen!$C$2,IF(H5=Wertungen!$B$3,Wertungen!$C$3,IF(H5=Wertungen!$B$4,Wertungen!$C$4,0)))</f>
        <v>0</v>
      </c>
      <c r="J5" s="20" t="n">
        <f aca="false">IF(C5=12,Wertungen!$C$6,0)</f>
        <v>0</v>
      </c>
      <c r="K5" s="23" t="n">
        <f aca="false">IF(C5=13,Wertungen!$C$7,0)</f>
        <v>0</v>
      </c>
      <c r="L5" s="19"/>
      <c r="M5" s="23" t="n">
        <f aca="false">IF(L5=1,Wertungen!$C$8,0)</f>
        <v>0</v>
      </c>
      <c r="N5" s="24" t="n">
        <f aca="false">E5+G5+I5+J5+K5+M5</f>
        <v>0</v>
      </c>
      <c r="O5" s="25" t="str">
        <f aca="false">IF(N5&lt;&gt;0,SUM($N$4:N5),"")</f>
        <v/>
      </c>
      <c r="P5" s="26"/>
      <c r="Q5" s="20" t="n">
        <f aca="false">IF(P5&gt;6,P5-6,0)</f>
        <v>0</v>
      </c>
      <c r="R5" s="21" t="n">
        <f aca="false">Q5*2</f>
        <v>0</v>
      </c>
      <c r="S5" s="22"/>
      <c r="T5" s="23" t="n">
        <f aca="false">IF(S5=1,Wertungen!$C$5,0)</f>
        <v>0</v>
      </c>
      <c r="U5" s="19"/>
      <c r="V5" s="23" t="n">
        <f aca="false">IF(U5=Wertungen!$B$2,Wertungen!$C$2,IF(U5=Wertungen!$B$3,Wertungen!$C$3,IF(U5=Wertungen!$B$4,Wertungen!$C$4,0)))</f>
        <v>0</v>
      </c>
      <c r="W5" s="20" t="n">
        <f aca="false">IF(P5=12,Wertungen!$C$6,0)</f>
        <v>0</v>
      </c>
      <c r="X5" s="23" t="n">
        <f aca="false">IF(P5=13,Wertungen!$C$7,0)</f>
        <v>0</v>
      </c>
      <c r="Y5" s="19"/>
      <c r="Z5" s="23" t="n">
        <f aca="false">IF(Y5=1,Wertungen!$C$8,0)</f>
        <v>0</v>
      </c>
      <c r="AA5" s="21" t="n">
        <f aca="false">R5+T5+V5+W5+X5+Z5</f>
        <v>0</v>
      </c>
      <c r="AB5" s="27" t="str">
        <f aca="false">IF(AA5&lt;&gt;0,SUM($AA$4:AA5),"")</f>
        <v/>
      </c>
    </row>
    <row r="6" customFormat="false" ht="14.25" hidden="false" customHeight="false" outlineLevel="0" collapsed="false">
      <c r="A6" s="17" t="n">
        <f aca="false">A5+1</f>
        <v>3</v>
      </c>
      <c r="B6" s="18" t="n">
        <f aca="false">IF(MOD(A6,4)=0,4,MOD(A6,4))</f>
        <v>3</v>
      </c>
      <c r="C6" s="19"/>
      <c r="D6" s="20" t="n">
        <f aca="false">IF(C6&gt;6,C6-6,0)</f>
        <v>0</v>
      </c>
      <c r="E6" s="21" t="n">
        <f aca="false">D6*2</f>
        <v>0</v>
      </c>
      <c r="F6" s="22"/>
      <c r="G6" s="23" t="n">
        <f aca="false">IF(F6=1,Wertungen!$C$5,0)</f>
        <v>0</v>
      </c>
      <c r="H6" s="19"/>
      <c r="I6" s="23" t="n">
        <f aca="false">IF(H6=Wertungen!$B$2,Wertungen!$C$2,IF(H6=Wertungen!$B$3,Wertungen!$C$3,IF(H6=Wertungen!$B$4,Wertungen!$C$4,0)))</f>
        <v>0</v>
      </c>
      <c r="J6" s="20" t="n">
        <f aca="false">IF(C6=12,Wertungen!$C$6,0)</f>
        <v>0</v>
      </c>
      <c r="K6" s="23" t="n">
        <f aca="false">IF(C6=13,Wertungen!$C$7,0)</f>
        <v>0</v>
      </c>
      <c r="L6" s="19"/>
      <c r="M6" s="23" t="n">
        <f aca="false">IF(L6=1,Wertungen!$C$8,0)</f>
        <v>0</v>
      </c>
      <c r="N6" s="24" t="n">
        <f aca="false">E6+G6+I6+J6+K6+M6</f>
        <v>0</v>
      </c>
      <c r="O6" s="25" t="str">
        <f aca="false">IF(N6&lt;&gt;0,SUM($N$4:N6),"")</f>
        <v/>
      </c>
      <c r="P6" s="26"/>
      <c r="Q6" s="20" t="n">
        <f aca="false">IF(P6&gt;6,P6-6,0)</f>
        <v>0</v>
      </c>
      <c r="R6" s="21" t="n">
        <f aca="false">Q6*2</f>
        <v>0</v>
      </c>
      <c r="S6" s="22"/>
      <c r="T6" s="23" t="n">
        <f aca="false">IF(S6=1,Wertungen!$C$5,0)</f>
        <v>0</v>
      </c>
      <c r="U6" s="19"/>
      <c r="V6" s="23" t="n">
        <f aca="false">IF(U6=Wertungen!$B$2,Wertungen!$C$2,IF(U6=Wertungen!$B$3,Wertungen!$C$3,IF(U6=Wertungen!$B$4,Wertungen!$C$4,0)))</f>
        <v>0</v>
      </c>
      <c r="W6" s="20" t="n">
        <f aca="false">IF(P6=12,Wertungen!$C$6,0)</f>
        <v>0</v>
      </c>
      <c r="X6" s="23" t="n">
        <f aca="false">IF(P6=13,Wertungen!$C$7,0)</f>
        <v>0</v>
      </c>
      <c r="Y6" s="19"/>
      <c r="Z6" s="23" t="n">
        <f aca="false">IF(Y6=1,Wertungen!$C$8,0)</f>
        <v>0</v>
      </c>
      <c r="AA6" s="21" t="n">
        <f aca="false">R6+T6+V6+W6+X6+Z6</f>
        <v>0</v>
      </c>
      <c r="AB6" s="27" t="str">
        <f aca="false">IF(AA6&lt;&gt;0,SUM($AA$4:AA6),"")</f>
        <v/>
      </c>
    </row>
    <row r="7" customFormat="false" ht="14.25" hidden="false" customHeight="false" outlineLevel="0" collapsed="false">
      <c r="A7" s="17" t="n">
        <f aca="false">A6+1</f>
        <v>4</v>
      </c>
      <c r="B7" s="18" t="n">
        <f aca="false">IF(MOD(A7,4)=0,4,MOD(A7,4))</f>
        <v>4</v>
      </c>
      <c r="C7" s="19"/>
      <c r="D7" s="20" t="n">
        <f aca="false">IF(C7&gt;6,C7-6,0)</f>
        <v>0</v>
      </c>
      <c r="E7" s="21" t="n">
        <f aca="false">D7*2</f>
        <v>0</v>
      </c>
      <c r="F7" s="22"/>
      <c r="G7" s="23" t="n">
        <f aca="false">IF(F7=1,Wertungen!$C$5,0)</f>
        <v>0</v>
      </c>
      <c r="H7" s="19"/>
      <c r="I7" s="23" t="n">
        <f aca="false">IF(H7=Wertungen!$B$2,Wertungen!$C$2,IF(H7=Wertungen!$B$3,Wertungen!$C$3,IF(H7=Wertungen!$B$4,Wertungen!$C$4,0)))</f>
        <v>0</v>
      </c>
      <c r="J7" s="20" t="n">
        <f aca="false">IF(C7=12,Wertungen!$C$6,0)</f>
        <v>0</v>
      </c>
      <c r="K7" s="23" t="n">
        <f aca="false">IF(C7=13,Wertungen!$C$7,0)</f>
        <v>0</v>
      </c>
      <c r="L7" s="19"/>
      <c r="M7" s="23" t="n">
        <f aca="false">IF(L7=1,Wertungen!$C$8,0)</f>
        <v>0</v>
      </c>
      <c r="N7" s="24" t="n">
        <f aca="false">E7+G7+I7+J7+K7+M7</f>
        <v>0</v>
      </c>
      <c r="O7" s="25" t="str">
        <f aca="false">IF(N7&lt;&gt;0,SUM($N$4:N7),"")</f>
        <v/>
      </c>
      <c r="P7" s="26"/>
      <c r="Q7" s="20" t="n">
        <f aca="false">IF(P7&gt;6,P7-6,0)</f>
        <v>0</v>
      </c>
      <c r="R7" s="21" t="n">
        <f aca="false">Q7*2</f>
        <v>0</v>
      </c>
      <c r="S7" s="22"/>
      <c r="T7" s="23" t="n">
        <f aca="false">IF(S7=1,Wertungen!$C$5,0)</f>
        <v>0</v>
      </c>
      <c r="U7" s="19"/>
      <c r="V7" s="23" t="n">
        <f aca="false">IF(U7=Wertungen!$B$2,Wertungen!$C$2,IF(U7=Wertungen!$B$3,Wertungen!$C$3,IF(U7=Wertungen!$B$4,Wertungen!$C$4,0)))</f>
        <v>0</v>
      </c>
      <c r="W7" s="20" t="n">
        <f aca="false">IF(P7=12,Wertungen!$C$6,0)</f>
        <v>0</v>
      </c>
      <c r="X7" s="23" t="n">
        <f aca="false">IF(P7=13,Wertungen!$C$7,0)</f>
        <v>0</v>
      </c>
      <c r="Y7" s="19"/>
      <c r="Z7" s="23" t="n">
        <f aca="false">IF(Y7=1,Wertungen!$C$8,0)</f>
        <v>0</v>
      </c>
      <c r="AA7" s="21" t="n">
        <f aca="false">R7+T7+V7+W7+X7+Z7</f>
        <v>0</v>
      </c>
      <c r="AB7" s="27" t="str">
        <f aca="false">IF(AA7&lt;&gt;0,SUM($AA$4:AA7),"")</f>
        <v/>
      </c>
    </row>
    <row r="8" customFormat="false" ht="14.25" hidden="false" customHeight="false" outlineLevel="0" collapsed="false">
      <c r="A8" s="17" t="n">
        <f aca="false">A7+1</f>
        <v>5</v>
      </c>
      <c r="B8" s="18" t="n">
        <f aca="false">IF(MOD(A8,4)=0,4,MOD(A8,4))</f>
        <v>1</v>
      </c>
      <c r="C8" s="19"/>
      <c r="D8" s="20" t="n">
        <f aca="false">IF(C8&gt;6,C8-6,0)</f>
        <v>0</v>
      </c>
      <c r="E8" s="21" t="n">
        <f aca="false">D8*2</f>
        <v>0</v>
      </c>
      <c r="F8" s="22"/>
      <c r="G8" s="23" t="n">
        <f aca="false">IF(F8=1,Wertungen!$C$5,0)</f>
        <v>0</v>
      </c>
      <c r="H8" s="19"/>
      <c r="I8" s="23" t="n">
        <f aca="false">IF(H8=Wertungen!$B$2,Wertungen!$C$2,IF(H8=Wertungen!$B$3,Wertungen!$C$3,IF(H8=Wertungen!$B$4,Wertungen!$C$4,0)))</f>
        <v>0</v>
      </c>
      <c r="J8" s="20" t="n">
        <f aca="false">IF(C8=12,Wertungen!$C$6,0)</f>
        <v>0</v>
      </c>
      <c r="K8" s="23" t="n">
        <f aca="false">IF(C8=13,Wertungen!$C$7,0)</f>
        <v>0</v>
      </c>
      <c r="L8" s="19"/>
      <c r="M8" s="23" t="n">
        <f aca="false">IF(L8=1,Wertungen!$C$8,0)</f>
        <v>0</v>
      </c>
      <c r="N8" s="24" t="n">
        <f aca="false">E8+G8+I8+J8+K8+M8</f>
        <v>0</v>
      </c>
      <c r="O8" s="25" t="str">
        <f aca="false">IF(N8&lt;&gt;0,SUM($N$4:N8),"")</f>
        <v/>
      </c>
      <c r="P8" s="26"/>
      <c r="Q8" s="20" t="n">
        <f aca="false">IF(P8&gt;6,P8-6,0)</f>
        <v>0</v>
      </c>
      <c r="R8" s="21" t="n">
        <f aca="false">Q8*2</f>
        <v>0</v>
      </c>
      <c r="S8" s="22"/>
      <c r="T8" s="23" t="n">
        <f aca="false">IF(S8=1,Wertungen!$C$5,0)</f>
        <v>0</v>
      </c>
      <c r="U8" s="19"/>
      <c r="V8" s="23" t="n">
        <f aca="false">IF(U8=Wertungen!$B$2,Wertungen!$C$2,IF(U8=Wertungen!$B$3,Wertungen!$C$3,IF(U8=Wertungen!$B$4,Wertungen!$C$4,0)))</f>
        <v>0</v>
      </c>
      <c r="W8" s="20" t="n">
        <f aca="false">IF(P8=12,Wertungen!$C$6,0)</f>
        <v>0</v>
      </c>
      <c r="X8" s="23" t="n">
        <f aca="false">IF(P8=13,Wertungen!$C$7,0)</f>
        <v>0</v>
      </c>
      <c r="Y8" s="19"/>
      <c r="Z8" s="23" t="n">
        <f aca="false">IF(Y8=1,Wertungen!$C$8,0)</f>
        <v>0</v>
      </c>
      <c r="AA8" s="21" t="n">
        <f aca="false">R8+T8+V8+W8+X8+Z8</f>
        <v>0</v>
      </c>
      <c r="AB8" s="27" t="str">
        <f aca="false">IF(AA8&lt;&gt;0,SUM($AA$4:AA8),"")</f>
        <v/>
      </c>
    </row>
    <row r="9" customFormat="false" ht="14.25" hidden="false" customHeight="false" outlineLevel="0" collapsed="false">
      <c r="A9" s="17" t="n">
        <f aca="false">A8+1</f>
        <v>6</v>
      </c>
      <c r="B9" s="18" t="n">
        <f aca="false">IF(MOD(A9,4)=0,4,MOD(A9,4))</f>
        <v>2</v>
      </c>
      <c r="C9" s="19"/>
      <c r="D9" s="20" t="n">
        <f aca="false">IF(C9&gt;6,C9-6,0)</f>
        <v>0</v>
      </c>
      <c r="E9" s="21" t="n">
        <f aca="false">D9*2</f>
        <v>0</v>
      </c>
      <c r="F9" s="22"/>
      <c r="G9" s="23" t="n">
        <f aca="false">IF(F9=1,Wertungen!$C$5,0)</f>
        <v>0</v>
      </c>
      <c r="H9" s="19"/>
      <c r="I9" s="23" t="n">
        <f aca="false">IF(H9=Wertungen!$B$2,Wertungen!$C$2,IF(H9=Wertungen!$B$3,Wertungen!$C$3,IF(H9=Wertungen!$B$4,Wertungen!$C$4,0)))</f>
        <v>0</v>
      </c>
      <c r="J9" s="20" t="n">
        <f aca="false">IF(C9=12,Wertungen!$C$6,0)</f>
        <v>0</v>
      </c>
      <c r="K9" s="23" t="n">
        <f aca="false">IF(C9=13,Wertungen!$C$7,0)</f>
        <v>0</v>
      </c>
      <c r="L9" s="19"/>
      <c r="M9" s="23" t="n">
        <f aca="false">IF(L9=1,Wertungen!$C$8,0)</f>
        <v>0</v>
      </c>
      <c r="N9" s="24" t="n">
        <f aca="false">E9+G9+I9+J9+K9+M9</f>
        <v>0</v>
      </c>
      <c r="O9" s="25" t="str">
        <f aca="false">IF(N9&lt;&gt;0,SUM($N$4:N9),"")</f>
        <v/>
      </c>
      <c r="P9" s="26"/>
      <c r="Q9" s="20" t="n">
        <f aca="false">IF(P9&gt;6,P9-6,0)</f>
        <v>0</v>
      </c>
      <c r="R9" s="21" t="n">
        <f aca="false">Q9*2</f>
        <v>0</v>
      </c>
      <c r="S9" s="22"/>
      <c r="T9" s="23" t="n">
        <f aca="false">IF(S9=1,Wertungen!$C$5,0)</f>
        <v>0</v>
      </c>
      <c r="U9" s="19"/>
      <c r="V9" s="23" t="n">
        <f aca="false">IF(U9=Wertungen!$B$2,Wertungen!$C$2,IF(U9=Wertungen!$B$3,Wertungen!$C$3,IF(U9=Wertungen!$B$4,Wertungen!$C$4,0)))</f>
        <v>0</v>
      </c>
      <c r="W9" s="20" t="n">
        <f aca="false">IF(P9=12,Wertungen!$C$6,0)</f>
        <v>0</v>
      </c>
      <c r="X9" s="23" t="n">
        <f aca="false">IF(P9=13,Wertungen!$C$7,0)</f>
        <v>0</v>
      </c>
      <c r="Y9" s="19"/>
      <c r="Z9" s="23" t="n">
        <f aca="false">IF(Y9=1,Wertungen!$C$8,0)</f>
        <v>0</v>
      </c>
      <c r="AA9" s="21" t="n">
        <f aca="false">R9+T9+V9+W9+X9+Z9</f>
        <v>0</v>
      </c>
      <c r="AB9" s="27" t="str">
        <f aca="false">IF(AA9&lt;&gt;0,SUM($AA$4:AA9),"")</f>
        <v/>
      </c>
    </row>
    <row r="10" customFormat="false" ht="14.25" hidden="false" customHeight="false" outlineLevel="0" collapsed="false">
      <c r="A10" s="17" t="n">
        <f aca="false">A9+1</f>
        <v>7</v>
      </c>
      <c r="B10" s="18" t="n">
        <f aca="false">IF(MOD(A10,4)=0,4,MOD(A10,4))</f>
        <v>3</v>
      </c>
      <c r="C10" s="19"/>
      <c r="D10" s="20" t="n">
        <f aca="false">IF(C10&gt;6,C10-6,0)</f>
        <v>0</v>
      </c>
      <c r="E10" s="21" t="n">
        <f aca="false">D10*2</f>
        <v>0</v>
      </c>
      <c r="F10" s="22"/>
      <c r="G10" s="23" t="n">
        <f aca="false">IF(F10=1,Wertungen!$C$5,0)</f>
        <v>0</v>
      </c>
      <c r="H10" s="19"/>
      <c r="I10" s="23" t="n">
        <f aca="false">IF(H10=Wertungen!$B$2,Wertungen!$C$2,IF(H10=Wertungen!$B$3,Wertungen!$C$3,IF(H10=Wertungen!$B$4,Wertungen!$C$4,0)))</f>
        <v>0</v>
      </c>
      <c r="J10" s="20" t="n">
        <f aca="false">IF(C10=12,Wertungen!$C$6,0)</f>
        <v>0</v>
      </c>
      <c r="K10" s="23" t="n">
        <f aca="false">IF(C10=13,Wertungen!$C$7,0)</f>
        <v>0</v>
      </c>
      <c r="L10" s="19"/>
      <c r="M10" s="23" t="n">
        <f aca="false">IF(L10=1,Wertungen!$C$8,0)</f>
        <v>0</v>
      </c>
      <c r="N10" s="24" t="n">
        <f aca="false">E10+G10+I10+J10+K10+M10</f>
        <v>0</v>
      </c>
      <c r="O10" s="25" t="str">
        <f aca="false">IF(N10&lt;&gt;0,SUM($N$4:N10),"")</f>
        <v/>
      </c>
      <c r="P10" s="26"/>
      <c r="Q10" s="20" t="n">
        <f aca="false">IF(P10&gt;6,P10-6,0)</f>
        <v>0</v>
      </c>
      <c r="R10" s="21" t="n">
        <f aca="false">Q10*2</f>
        <v>0</v>
      </c>
      <c r="S10" s="22"/>
      <c r="T10" s="23" t="n">
        <f aca="false">IF(S10=1,Wertungen!$C$5,0)</f>
        <v>0</v>
      </c>
      <c r="U10" s="19"/>
      <c r="V10" s="23" t="n">
        <f aca="false">IF(U10=Wertungen!$B$2,Wertungen!$C$2,IF(U10=Wertungen!$B$3,Wertungen!$C$3,IF(U10=Wertungen!$B$4,Wertungen!$C$4,0)))</f>
        <v>0</v>
      </c>
      <c r="W10" s="20" t="n">
        <f aca="false">IF(P10=12,Wertungen!$C$6,0)</f>
        <v>0</v>
      </c>
      <c r="X10" s="23" t="n">
        <f aca="false">IF(P10=13,Wertungen!$C$7,0)</f>
        <v>0</v>
      </c>
      <c r="Y10" s="19"/>
      <c r="Z10" s="23" t="n">
        <f aca="false">IF(Y10=1,Wertungen!$C$8,0)</f>
        <v>0</v>
      </c>
      <c r="AA10" s="21" t="n">
        <f aca="false">R10+T10+V10+W10+X10+Z10</f>
        <v>0</v>
      </c>
      <c r="AB10" s="27" t="str">
        <f aca="false">IF(AA10&lt;&gt;0,SUM($AA$4:AA10),"")</f>
        <v/>
      </c>
    </row>
    <row r="11" customFormat="false" ht="14.25" hidden="false" customHeight="false" outlineLevel="0" collapsed="false">
      <c r="A11" s="17" t="n">
        <f aca="false">A10+1</f>
        <v>8</v>
      </c>
      <c r="B11" s="18" t="n">
        <f aca="false">IF(MOD(A11,4)=0,4,MOD(A11,4))</f>
        <v>4</v>
      </c>
      <c r="C11" s="19"/>
      <c r="D11" s="20" t="n">
        <f aca="false">IF(C11&gt;6,C11-6,0)</f>
        <v>0</v>
      </c>
      <c r="E11" s="21" t="n">
        <f aca="false">D11*2</f>
        <v>0</v>
      </c>
      <c r="F11" s="22"/>
      <c r="G11" s="23" t="n">
        <f aca="false">IF(F11=1,Wertungen!$C$5,0)</f>
        <v>0</v>
      </c>
      <c r="H11" s="19"/>
      <c r="I11" s="23" t="n">
        <f aca="false">IF(H11=Wertungen!$B$2,Wertungen!$C$2,IF(H11=Wertungen!$B$3,Wertungen!$C$3,IF(H11=Wertungen!$B$4,Wertungen!$C$4,0)))</f>
        <v>0</v>
      </c>
      <c r="J11" s="20" t="n">
        <f aca="false">IF(C11=12,Wertungen!$C$6,0)</f>
        <v>0</v>
      </c>
      <c r="K11" s="23" t="n">
        <f aca="false">IF(C11=13,Wertungen!$C$7,0)</f>
        <v>0</v>
      </c>
      <c r="L11" s="19"/>
      <c r="M11" s="23" t="n">
        <f aca="false">IF(L11=1,Wertungen!$C$8,0)</f>
        <v>0</v>
      </c>
      <c r="N11" s="24" t="n">
        <f aca="false">E11+G11+I11+J11+K11+M11</f>
        <v>0</v>
      </c>
      <c r="O11" s="25" t="str">
        <f aca="false">IF(N11&lt;&gt;0,SUM($N$4:N11),"")</f>
        <v/>
      </c>
      <c r="P11" s="26"/>
      <c r="Q11" s="20" t="n">
        <f aca="false">IF(P11&gt;6,P11-6,0)</f>
        <v>0</v>
      </c>
      <c r="R11" s="21" t="n">
        <f aca="false">Q11*2</f>
        <v>0</v>
      </c>
      <c r="S11" s="22"/>
      <c r="T11" s="23" t="n">
        <f aca="false">IF(S11=1,Wertungen!$C$5,0)</f>
        <v>0</v>
      </c>
      <c r="U11" s="19"/>
      <c r="V11" s="23" t="n">
        <f aca="false">IF(U11=Wertungen!$B$2,Wertungen!$C$2,IF(U11=Wertungen!$B$3,Wertungen!$C$3,IF(U11=Wertungen!$B$4,Wertungen!$C$4,0)))</f>
        <v>0</v>
      </c>
      <c r="W11" s="20" t="n">
        <f aca="false">IF(P11=12,Wertungen!$C$6,0)</f>
        <v>0</v>
      </c>
      <c r="X11" s="23" t="n">
        <f aca="false">IF(P11=13,Wertungen!$C$7,0)</f>
        <v>0</v>
      </c>
      <c r="Y11" s="19"/>
      <c r="Z11" s="23" t="n">
        <f aca="false">IF(Y11=1,Wertungen!$C$8,0)</f>
        <v>0</v>
      </c>
      <c r="AA11" s="21" t="n">
        <f aca="false">R11+T11+V11+W11+X11+Z11</f>
        <v>0</v>
      </c>
      <c r="AB11" s="27" t="str">
        <f aca="false">IF(AA11&lt;&gt;0,SUM($AA$4:AA11),"")</f>
        <v/>
      </c>
    </row>
    <row r="12" customFormat="false" ht="14.25" hidden="false" customHeight="false" outlineLevel="0" collapsed="false">
      <c r="A12" s="17" t="n">
        <f aca="false">A11+1</f>
        <v>9</v>
      </c>
      <c r="B12" s="18" t="n">
        <f aca="false">IF(MOD(A12,4)=0,4,MOD(A12,4))</f>
        <v>1</v>
      </c>
      <c r="C12" s="19"/>
      <c r="D12" s="20" t="n">
        <f aca="false">IF(C12&gt;6,C12-6,0)</f>
        <v>0</v>
      </c>
      <c r="E12" s="21" t="n">
        <f aca="false">D12*2</f>
        <v>0</v>
      </c>
      <c r="F12" s="22"/>
      <c r="G12" s="23" t="n">
        <f aca="false">IF(F12=1,Wertungen!$C$5,0)</f>
        <v>0</v>
      </c>
      <c r="H12" s="19"/>
      <c r="I12" s="23" t="n">
        <f aca="false">IF(H12=Wertungen!$B$2,Wertungen!$C$2,IF(H12=Wertungen!$B$3,Wertungen!$C$3,IF(H12=Wertungen!$B$4,Wertungen!$C$4,0)))</f>
        <v>0</v>
      </c>
      <c r="J12" s="20" t="n">
        <f aca="false">IF(C12=12,Wertungen!$C$6,0)</f>
        <v>0</v>
      </c>
      <c r="K12" s="23" t="n">
        <f aca="false">IF(C12=13,Wertungen!$C$7,0)</f>
        <v>0</v>
      </c>
      <c r="L12" s="19"/>
      <c r="M12" s="23" t="n">
        <f aca="false">IF(L12=1,Wertungen!$C$8,0)</f>
        <v>0</v>
      </c>
      <c r="N12" s="24" t="n">
        <f aca="false">E12+G12+I12+J12+K12+M12</f>
        <v>0</v>
      </c>
      <c r="O12" s="25" t="str">
        <f aca="false">IF(N12&lt;&gt;0,SUM($N$4:N12),"")</f>
        <v/>
      </c>
      <c r="P12" s="26"/>
      <c r="Q12" s="20" t="n">
        <f aca="false">IF(P12&gt;6,P12-6,0)</f>
        <v>0</v>
      </c>
      <c r="R12" s="21" t="n">
        <f aca="false">Q12*2</f>
        <v>0</v>
      </c>
      <c r="S12" s="22"/>
      <c r="T12" s="23" t="n">
        <f aca="false">IF(S12=1,Wertungen!$C$5,0)</f>
        <v>0</v>
      </c>
      <c r="U12" s="19"/>
      <c r="V12" s="23" t="n">
        <f aca="false">IF(U12=Wertungen!$B$2,Wertungen!$C$2,IF(U12=Wertungen!$B$3,Wertungen!$C$3,IF(U12=Wertungen!$B$4,Wertungen!$C$4,0)))</f>
        <v>0</v>
      </c>
      <c r="W12" s="20" t="n">
        <f aca="false">IF(P12=12,Wertungen!$C$6,0)</f>
        <v>0</v>
      </c>
      <c r="X12" s="23" t="n">
        <f aca="false">IF(P12=13,Wertungen!$C$7,0)</f>
        <v>0</v>
      </c>
      <c r="Y12" s="19"/>
      <c r="Z12" s="23" t="n">
        <f aca="false">IF(Y12=1,Wertungen!$C$8,0)</f>
        <v>0</v>
      </c>
      <c r="AA12" s="21" t="n">
        <f aca="false">R12+T12+V12+W12+X12+Z12</f>
        <v>0</v>
      </c>
      <c r="AB12" s="27" t="str">
        <f aca="false">IF(AA12&lt;&gt;0,SUM($AA$4:AA12),"")</f>
        <v/>
      </c>
    </row>
    <row r="13" customFormat="false" ht="14.25" hidden="false" customHeight="false" outlineLevel="0" collapsed="false">
      <c r="A13" s="17" t="n">
        <f aca="false">A12+1</f>
        <v>10</v>
      </c>
      <c r="B13" s="18" t="n">
        <f aca="false">IF(MOD(A13,4)=0,4,MOD(A13,4))</f>
        <v>2</v>
      </c>
      <c r="C13" s="19"/>
      <c r="D13" s="20" t="n">
        <f aca="false">IF(C13&gt;6,C13-6,0)</f>
        <v>0</v>
      </c>
      <c r="E13" s="21" t="n">
        <f aca="false">D13*2</f>
        <v>0</v>
      </c>
      <c r="F13" s="22"/>
      <c r="G13" s="23" t="n">
        <f aca="false">IF(F13=1,Wertungen!$C$5,0)</f>
        <v>0</v>
      </c>
      <c r="H13" s="19"/>
      <c r="I13" s="23" t="n">
        <f aca="false">IF(H13=Wertungen!$B$2,Wertungen!$C$2,IF(H13=Wertungen!$B$3,Wertungen!$C$3,IF(H13=Wertungen!$B$4,Wertungen!$C$4,0)))</f>
        <v>0</v>
      </c>
      <c r="J13" s="20" t="n">
        <f aca="false">IF(C13=12,Wertungen!$C$6,0)</f>
        <v>0</v>
      </c>
      <c r="K13" s="23" t="n">
        <f aca="false">IF(C13=13,Wertungen!$C$7,0)</f>
        <v>0</v>
      </c>
      <c r="L13" s="19"/>
      <c r="M13" s="23" t="n">
        <f aca="false">IF(L13=1,Wertungen!$C$8,0)</f>
        <v>0</v>
      </c>
      <c r="N13" s="24" t="n">
        <f aca="false">E13+G13+I13+J13+K13+M13</f>
        <v>0</v>
      </c>
      <c r="O13" s="25" t="str">
        <f aca="false">IF(N13&lt;&gt;0,SUM($N$4:N13),"")</f>
        <v/>
      </c>
      <c r="P13" s="26"/>
      <c r="Q13" s="20" t="n">
        <f aca="false">IF(P13&gt;6,P13-6,0)</f>
        <v>0</v>
      </c>
      <c r="R13" s="21" t="n">
        <f aca="false">Q13*2</f>
        <v>0</v>
      </c>
      <c r="S13" s="22"/>
      <c r="T13" s="23" t="n">
        <f aca="false">IF(S13=1,Wertungen!$C$5,0)</f>
        <v>0</v>
      </c>
      <c r="U13" s="19"/>
      <c r="V13" s="23" t="n">
        <f aca="false">IF(U13=Wertungen!$B$2,Wertungen!$C$2,IF(U13=Wertungen!$B$3,Wertungen!$C$3,IF(U13=Wertungen!$B$4,Wertungen!$C$4,0)))</f>
        <v>0</v>
      </c>
      <c r="W13" s="20" t="n">
        <f aca="false">IF(P13=12,Wertungen!$C$6,0)</f>
        <v>0</v>
      </c>
      <c r="X13" s="23" t="n">
        <f aca="false">IF(P13=13,Wertungen!$C$7,0)</f>
        <v>0</v>
      </c>
      <c r="Y13" s="19"/>
      <c r="Z13" s="23" t="n">
        <f aca="false">IF(Y13=1,Wertungen!$C$8,0)</f>
        <v>0</v>
      </c>
      <c r="AA13" s="21" t="n">
        <f aca="false">R13+T13+V13+W13+X13+Z13</f>
        <v>0</v>
      </c>
      <c r="AB13" s="27" t="str">
        <f aca="false">IF(AA13&lt;&gt;0,SUM($AA$4:AA13),"")</f>
        <v/>
      </c>
    </row>
    <row r="14" customFormat="false" ht="14.25" hidden="false" customHeight="false" outlineLevel="0" collapsed="false">
      <c r="A14" s="17" t="n">
        <f aca="false">A13+1</f>
        <v>11</v>
      </c>
      <c r="B14" s="18" t="n">
        <f aca="false">IF(MOD(A14,4)=0,4,MOD(A14,4))</f>
        <v>3</v>
      </c>
      <c r="C14" s="19"/>
      <c r="D14" s="20" t="n">
        <f aca="false">IF(C14&gt;6,C14-6,0)</f>
        <v>0</v>
      </c>
      <c r="E14" s="21" t="n">
        <f aca="false">D14*2</f>
        <v>0</v>
      </c>
      <c r="F14" s="22"/>
      <c r="G14" s="23" t="n">
        <f aca="false">IF(F14=1,Wertungen!$C$5,0)</f>
        <v>0</v>
      </c>
      <c r="H14" s="19"/>
      <c r="I14" s="23" t="n">
        <f aca="false">IF(H14=Wertungen!$B$2,Wertungen!$C$2,IF(H14=Wertungen!$B$3,Wertungen!$C$3,IF(H14=Wertungen!$B$4,Wertungen!$C$4,0)))</f>
        <v>0</v>
      </c>
      <c r="J14" s="20" t="n">
        <f aca="false">IF(C14=12,Wertungen!$C$6,0)</f>
        <v>0</v>
      </c>
      <c r="K14" s="23" t="n">
        <f aca="false">IF(C14=13,Wertungen!$C$7,0)</f>
        <v>0</v>
      </c>
      <c r="L14" s="19"/>
      <c r="M14" s="23" t="n">
        <f aca="false">IF(L14=1,Wertungen!$C$8,0)</f>
        <v>0</v>
      </c>
      <c r="N14" s="24" t="n">
        <f aca="false">E14+G14+I14+J14+K14+M14</f>
        <v>0</v>
      </c>
      <c r="O14" s="25" t="str">
        <f aca="false">IF(N14&lt;&gt;0,SUM($N$4:N14),"")</f>
        <v/>
      </c>
      <c r="P14" s="26"/>
      <c r="Q14" s="20" t="n">
        <f aca="false">IF(P14&gt;6,P14-6,0)</f>
        <v>0</v>
      </c>
      <c r="R14" s="21" t="n">
        <f aca="false">Q14*2</f>
        <v>0</v>
      </c>
      <c r="S14" s="22"/>
      <c r="T14" s="23" t="n">
        <f aca="false">IF(S14=1,Wertungen!$C$5,0)</f>
        <v>0</v>
      </c>
      <c r="U14" s="19"/>
      <c r="V14" s="23" t="n">
        <f aca="false">IF(U14=Wertungen!$B$2,Wertungen!$C$2,IF(U14=Wertungen!$B$3,Wertungen!$C$3,IF(U14=Wertungen!$B$4,Wertungen!$C$4,0)))</f>
        <v>0</v>
      </c>
      <c r="W14" s="20" t="n">
        <f aca="false">IF(P14=12,Wertungen!$C$6,0)</f>
        <v>0</v>
      </c>
      <c r="X14" s="23" t="n">
        <f aca="false">IF(P14=13,Wertungen!$C$7,0)</f>
        <v>0</v>
      </c>
      <c r="Y14" s="19"/>
      <c r="Z14" s="23" t="n">
        <f aca="false">IF(Y14=1,Wertungen!$C$8,0)</f>
        <v>0</v>
      </c>
      <c r="AA14" s="21" t="n">
        <f aca="false">R14+T14+V14+W14+X14+Z14</f>
        <v>0</v>
      </c>
      <c r="AB14" s="27" t="str">
        <f aca="false">IF(AA14&lt;&gt;0,SUM($AA$4:AA14),"")</f>
        <v/>
      </c>
    </row>
    <row r="15" customFormat="false" ht="14.25" hidden="false" customHeight="false" outlineLevel="0" collapsed="false">
      <c r="A15" s="17" t="n">
        <f aca="false">A14+1</f>
        <v>12</v>
      </c>
      <c r="B15" s="18" t="n">
        <f aca="false">IF(MOD(A15,4)=0,4,MOD(A15,4))</f>
        <v>4</v>
      </c>
      <c r="C15" s="19"/>
      <c r="D15" s="20" t="n">
        <f aca="false">IF(C15&gt;6,C15-6,0)</f>
        <v>0</v>
      </c>
      <c r="E15" s="21" t="n">
        <f aca="false">D15*2</f>
        <v>0</v>
      </c>
      <c r="F15" s="22"/>
      <c r="G15" s="23" t="n">
        <f aca="false">IF(F15=1,Wertungen!$C$5,0)</f>
        <v>0</v>
      </c>
      <c r="H15" s="19"/>
      <c r="I15" s="23" t="n">
        <f aca="false">IF(H15=Wertungen!$B$2,Wertungen!$C$2,IF(H15=Wertungen!$B$3,Wertungen!$C$3,IF(H15=Wertungen!$B$4,Wertungen!$C$4,0)))</f>
        <v>0</v>
      </c>
      <c r="J15" s="20" t="n">
        <f aca="false">IF(C15=12,Wertungen!$C$6,0)</f>
        <v>0</v>
      </c>
      <c r="K15" s="23" t="n">
        <f aca="false">IF(C15=13,Wertungen!$C$7,0)</f>
        <v>0</v>
      </c>
      <c r="L15" s="19"/>
      <c r="M15" s="23" t="n">
        <f aca="false">IF(L15=1,Wertungen!$C$8,0)</f>
        <v>0</v>
      </c>
      <c r="N15" s="24" t="n">
        <f aca="false">E15+G15+I15+J15+K15+M15</f>
        <v>0</v>
      </c>
      <c r="O15" s="25" t="str">
        <f aca="false">IF(N15&lt;&gt;0,SUM($N$4:N15),"")</f>
        <v/>
      </c>
      <c r="P15" s="26"/>
      <c r="Q15" s="20" t="n">
        <f aca="false">IF(P15&gt;6,P15-6,0)</f>
        <v>0</v>
      </c>
      <c r="R15" s="21" t="n">
        <f aca="false">Q15*2</f>
        <v>0</v>
      </c>
      <c r="S15" s="22"/>
      <c r="T15" s="23" t="n">
        <f aca="false">IF(S15=1,Wertungen!$C$5,0)</f>
        <v>0</v>
      </c>
      <c r="U15" s="19"/>
      <c r="V15" s="23" t="n">
        <f aca="false">IF(U15=Wertungen!$B$2,Wertungen!$C$2,IF(U15=Wertungen!$B$3,Wertungen!$C$3,IF(U15=Wertungen!$B$4,Wertungen!$C$4,0)))</f>
        <v>0</v>
      </c>
      <c r="W15" s="20" t="n">
        <f aca="false">IF(P15=12,Wertungen!$C$6,0)</f>
        <v>0</v>
      </c>
      <c r="X15" s="23" t="n">
        <f aca="false">IF(P15=13,Wertungen!$C$7,0)</f>
        <v>0</v>
      </c>
      <c r="Y15" s="19"/>
      <c r="Z15" s="23" t="n">
        <f aca="false">IF(Y15=1,Wertungen!$C$8,0)</f>
        <v>0</v>
      </c>
      <c r="AA15" s="21" t="n">
        <f aca="false">R15+T15+V15+W15+X15+Z15</f>
        <v>0</v>
      </c>
      <c r="AB15" s="27" t="str">
        <f aca="false">IF(AA15&lt;&gt;0,SUM($AA$4:AA15),"")</f>
        <v/>
      </c>
    </row>
    <row r="16" customFormat="false" ht="14.25" hidden="false" customHeight="false" outlineLevel="0" collapsed="false">
      <c r="A16" s="17" t="n">
        <f aca="false">A15+1</f>
        <v>13</v>
      </c>
      <c r="B16" s="18" t="n">
        <f aca="false">IF(MOD(A16,4)=0,4,MOD(A16,4))</f>
        <v>1</v>
      </c>
      <c r="C16" s="19"/>
      <c r="D16" s="20" t="n">
        <f aca="false">IF(C16&gt;6,C16-6,0)</f>
        <v>0</v>
      </c>
      <c r="E16" s="21" t="n">
        <f aca="false">D16*2</f>
        <v>0</v>
      </c>
      <c r="F16" s="22"/>
      <c r="G16" s="23" t="n">
        <f aca="false">IF(F16=1,Wertungen!$C$5,0)</f>
        <v>0</v>
      </c>
      <c r="H16" s="19"/>
      <c r="I16" s="23" t="n">
        <f aca="false">IF(H16=Wertungen!$B$2,Wertungen!$C$2,IF(H16=Wertungen!$B$3,Wertungen!$C$3,IF(H16=Wertungen!$B$4,Wertungen!$C$4,0)))</f>
        <v>0</v>
      </c>
      <c r="J16" s="20" t="n">
        <f aca="false">IF(C16=12,Wertungen!$C$6,0)</f>
        <v>0</v>
      </c>
      <c r="K16" s="23" t="n">
        <f aca="false">IF(C16=13,Wertungen!$C$7,0)</f>
        <v>0</v>
      </c>
      <c r="L16" s="19"/>
      <c r="M16" s="23" t="n">
        <f aca="false">IF(L16=1,Wertungen!$C$8,0)</f>
        <v>0</v>
      </c>
      <c r="N16" s="24" t="n">
        <f aca="false">E16+G16+I16+J16+K16+M16</f>
        <v>0</v>
      </c>
      <c r="O16" s="25" t="str">
        <f aca="false">IF(N16&lt;&gt;0,SUM($N$4:N16),"")</f>
        <v/>
      </c>
      <c r="P16" s="26"/>
      <c r="Q16" s="20" t="n">
        <f aca="false">IF(P16&gt;6,P16-6,0)</f>
        <v>0</v>
      </c>
      <c r="R16" s="21" t="n">
        <f aca="false">Q16*2</f>
        <v>0</v>
      </c>
      <c r="S16" s="22"/>
      <c r="T16" s="23" t="n">
        <f aca="false">IF(S16=1,Wertungen!$C$5,0)</f>
        <v>0</v>
      </c>
      <c r="U16" s="19"/>
      <c r="V16" s="23" t="n">
        <f aca="false">IF(U16=Wertungen!$B$2,Wertungen!$C$2,IF(U16=Wertungen!$B$3,Wertungen!$C$3,IF(U16=Wertungen!$B$4,Wertungen!$C$4,0)))</f>
        <v>0</v>
      </c>
      <c r="W16" s="20" t="n">
        <f aca="false">IF(P16=12,Wertungen!$C$6,0)</f>
        <v>0</v>
      </c>
      <c r="X16" s="23" t="n">
        <f aca="false">IF(P16=13,Wertungen!$C$7,0)</f>
        <v>0</v>
      </c>
      <c r="Y16" s="19"/>
      <c r="Z16" s="23" t="n">
        <f aca="false">IF(Y16=1,Wertungen!$C$8,0)</f>
        <v>0</v>
      </c>
      <c r="AA16" s="21" t="n">
        <f aca="false">R16+T16+V16+W16+X16+Z16</f>
        <v>0</v>
      </c>
      <c r="AB16" s="27" t="str">
        <f aca="false">IF(AA16&lt;&gt;0,SUM($AA$4:AA16),"")</f>
        <v/>
      </c>
    </row>
    <row r="17" customFormat="false" ht="14.25" hidden="false" customHeight="false" outlineLevel="0" collapsed="false">
      <c r="A17" s="17" t="n">
        <f aca="false">A16+1</f>
        <v>14</v>
      </c>
      <c r="B17" s="18" t="n">
        <f aca="false">IF(MOD(A17,4)=0,4,MOD(A17,4))</f>
        <v>2</v>
      </c>
      <c r="C17" s="19"/>
      <c r="D17" s="20" t="n">
        <f aca="false">IF(C17&gt;6,C17-6,0)</f>
        <v>0</v>
      </c>
      <c r="E17" s="21" t="n">
        <f aca="false">D17*2</f>
        <v>0</v>
      </c>
      <c r="F17" s="22"/>
      <c r="G17" s="23" t="n">
        <f aca="false">IF(F17=1,Wertungen!$C$5,0)</f>
        <v>0</v>
      </c>
      <c r="H17" s="19"/>
      <c r="I17" s="23" t="n">
        <f aca="false">IF(H17=Wertungen!$B$2,Wertungen!$C$2,IF(H17=Wertungen!$B$3,Wertungen!$C$3,IF(H17=Wertungen!$B$4,Wertungen!$C$4,0)))</f>
        <v>0</v>
      </c>
      <c r="J17" s="20" t="n">
        <f aca="false">IF(C17=12,Wertungen!$C$6,0)</f>
        <v>0</v>
      </c>
      <c r="K17" s="23" t="n">
        <f aca="false">IF(C17=13,Wertungen!$C$7,0)</f>
        <v>0</v>
      </c>
      <c r="L17" s="19"/>
      <c r="M17" s="23" t="n">
        <f aca="false">IF(L17=1,Wertungen!$C$8,0)</f>
        <v>0</v>
      </c>
      <c r="N17" s="24" t="n">
        <f aca="false">E17+G17+I17+J17+K17+M17</f>
        <v>0</v>
      </c>
      <c r="O17" s="25" t="str">
        <f aca="false">IF(N17&lt;&gt;0,SUM($N$4:N17),"")</f>
        <v/>
      </c>
      <c r="P17" s="26"/>
      <c r="Q17" s="20" t="n">
        <f aca="false">IF(P17&gt;6,P17-6,0)</f>
        <v>0</v>
      </c>
      <c r="R17" s="21" t="n">
        <f aca="false">Q17*2</f>
        <v>0</v>
      </c>
      <c r="S17" s="22"/>
      <c r="T17" s="23" t="n">
        <f aca="false">IF(S17=1,Wertungen!$C$5,0)</f>
        <v>0</v>
      </c>
      <c r="U17" s="19"/>
      <c r="V17" s="23" t="n">
        <f aca="false">IF(U17=Wertungen!$B$2,Wertungen!$C$2,IF(U17=Wertungen!$B$3,Wertungen!$C$3,IF(U17=Wertungen!$B$4,Wertungen!$C$4,0)))</f>
        <v>0</v>
      </c>
      <c r="W17" s="20" t="n">
        <f aca="false">IF(P17=12,Wertungen!$C$6,0)</f>
        <v>0</v>
      </c>
      <c r="X17" s="23" t="n">
        <f aca="false">IF(P17=13,Wertungen!$C$7,0)</f>
        <v>0</v>
      </c>
      <c r="Y17" s="19"/>
      <c r="Z17" s="23" t="n">
        <f aca="false">IF(Y17=1,Wertungen!$C$8,0)</f>
        <v>0</v>
      </c>
      <c r="AA17" s="21" t="n">
        <f aca="false">R17+T17+V17+W17+X17+Z17</f>
        <v>0</v>
      </c>
      <c r="AB17" s="27" t="str">
        <f aca="false">IF(AA17&lt;&gt;0,SUM($AA$4:AA17),"")</f>
        <v/>
      </c>
    </row>
    <row r="18" customFormat="false" ht="14.25" hidden="false" customHeight="false" outlineLevel="0" collapsed="false">
      <c r="A18" s="17" t="n">
        <f aca="false">A17+1</f>
        <v>15</v>
      </c>
      <c r="B18" s="18" t="n">
        <f aca="false">IF(MOD(A18,4)=0,4,MOD(A18,4))</f>
        <v>3</v>
      </c>
      <c r="C18" s="19"/>
      <c r="D18" s="20" t="n">
        <f aca="false">IF(C18&gt;6,C18-6,0)</f>
        <v>0</v>
      </c>
      <c r="E18" s="21" t="n">
        <f aca="false">D18*2</f>
        <v>0</v>
      </c>
      <c r="F18" s="22"/>
      <c r="G18" s="23" t="n">
        <f aca="false">IF(F18=1,Wertungen!$C$5,0)</f>
        <v>0</v>
      </c>
      <c r="H18" s="19"/>
      <c r="I18" s="23" t="n">
        <f aca="false">IF(H18=Wertungen!$B$2,Wertungen!$C$2,IF(H18=Wertungen!$B$3,Wertungen!$C$3,IF(H18=Wertungen!$B$4,Wertungen!$C$4,0)))</f>
        <v>0</v>
      </c>
      <c r="J18" s="20" t="n">
        <f aca="false">IF(C18=12,Wertungen!$C$6,0)</f>
        <v>0</v>
      </c>
      <c r="K18" s="23" t="n">
        <f aca="false">IF(C18=13,Wertungen!$C$7,0)</f>
        <v>0</v>
      </c>
      <c r="L18" s="19"/>
      <c r="M18" s="23" t="n">
        <f aca="false">IF(L18=1,Wertungen!$C$8,0)</f>
        <v>0</v>
      </c>
      <c r="N18" s="24" t="n">
        <f aca="false">E18+G18+I18+J18+K18+M18</f>
        <v>0</v>
      </c>
      <c r="O18" s="25" t="str">
        <f aca="false">IF(N18&lt;&gt;0,SUM($N$4:N18),"")</f>
        <v/>
      </c>
      <c r="P18" s="26"/>
      <c r="Q18" s="20" t="n">
        <f aca="false">IF(P18&gt;6,P18-6,0)</f>
        <v>0</v>
      </c>
      <c r="R18" s="21" t="n">
        <f aca="false">Q18*2</f>
        <v>0</v>
      </c>
      <c r="S18" s="22"/>
      <c r="T18" s="23" t="n">
        <f aca="false">IF(S18=1,Wertungen!$C$5,0)</f>
        <v>0</v>
      </c>
      <c r="U18" s="19"/>
      <c r="V18" s="23" t="n">
        <f aca="false">IF(U18=Wertungen!$B$2,Wertungen!$C$2,IF(U18=Wertungen!$B$3,Wertungen!$C$3,IF(U18=Wertungen!$B$4,Wertungen!$C$4,0)))</f>
        <v>0</v>
      </c>
      <c r="W18" s="20" t="n">
        <f aca="false">IF(P18=12,Wertungen!$C$6,0)</f>
        <v>0</v>
      </c>
      <c r="X18" s="23" t="n">
        <f aca="false">IF(P18=13,Wertungen!$C$7,0)</f>
        <v>0</v>
      </c>
      <c r="Y18" s="19"/>
      <c r="Z18" s="23" t="n">
        <f aca="false">IF(Y18=1,Wertungen!$C$8,0)</f>
        <v>0</v>
      </c>
      <c r="AA18" s="21" t="n">
        <f aca="false">R18+T18+V18+W18+X18+Z18</f>
        <v>0</v>
      </c>
      <c r="AB18" s="27" t="str">
        <f aca="false">IF(AA18&lt;&gt;0,SUM($AA$4:AA18),"")</f>
        <v/>
      </c>
    </row>
    <row r="19" customFormat="false" ht="14.25" hidden="false" customHeight="false" outlineLevel="0" collapsed="false">
      <c r="A19" s="17" t="n">
        <f aca="false">A18+1</f>
        <v>16</v>
      </c>
      <c r="B19" s="18" t="n">
        <f aca="false">IF(MOD(A19,4)=0,4,MOD(A19,4))</f>
        <v>4</v>
      </c>
      <c r="C19" s="19"/>
      <c r="D19" s="20" t="n">
        <f aca="false">IF(C19&gt;6,C19-6,0)</f>
        <v>0</v>
      </c>
      <c r="E19" s="21" t="n">
        <f aca="false">D19*2</f>
        <v>0</v>
      </c>
      <c r="F19" s="22"/>
      <c r="G19" s="23" t="n">
        <f aca="false">IF(F19=1,Wertungen!$C$5,0)</f>
        <v>0</v>
      </c>
      <c r="H19" s="19"/>
      <c r="I19" s="23" t="n">
        <f aca="false">IF(H19=Wertungen!$B$2,Wertungen!$C$2,IF(H19=Wertungen!$B$3,Wertungen!$C$3,IF(H19=Wertungen!$B$4,Wertungen!$C$4,0)))</f>
        <v>0</v>
      </c>
      <c r="J19" s="20" t="n">
        <f aca="false">IF(C19=12,Wertungen!$C$6,0)</f>
        <v>0</v>
      </c>
      <c r="K19" s="23" t="n">
        <f aca="false">IF(C19=13,Wertungen!$C$7,0)</f>
        <v>0</v>
      </c>
      <c r="L19" s="19"/>
      <c r="M19" s="23" t="n">
        <f aca="false">IF(L19=1,Wertungen!$C$8,0)</f>
        <v>0</v>
      </c>
      <c r="N19" s="24" t="n">
        <f aca="false">E19+G19+I19+J19+K19+M19</f>
        <v>0</v>
      </c>
      <c r="O19" s="25" t="str">
        <f aca="false">IF(N19&lt;&gt;0,SUM($N$4:N19),"")</f>
        <v/>
      </c>
      <c r="P19" s="26"/>
      <c r="Q19" s="20" t="n">
        <f aca="false">IF(P19&gt;6,P19-6,0)</f>
        <v>0</v>
      </c>
      <c r="R19" s="21" t="n">
        <f aca="false">Q19*2</f>
        <v>0</v>
      </c>
      <c r="S19" s="22"/>
      <c r="T19" s="23" t="n">
        <f aca="false">IF(S19=1,Wertungen!$C$5,0)</f>
        <v>0</v>
      </c>
      <c r="U19" s="19"/>
      <c r="V19" s="23" t="n">
        <f aca="false">IF(U19=Wertungen!$B$2,Wertungen!$C$2,IF(U19=Wertungen!$B$3,Wertungen!$C$3,IF(U19=Wertungen!$B$4,Wertungen!$C$4,0)))</f>
        <v>0</v>
      </c>
      <c r="W19" s="20" t="n">
        <f aca="false">IF(P19=12,Wertungen!$C$6,0)</f>
        <v>0</v>
      </c>
      <c r="X19" s="23" t="n">
        <f aca="false">IF(P19=13,Wertungen!$C$7,0)</f>
        <v>0</v>
      </c>
      <c r="Y19" s="19"/>
      <c r="Z19" s="23" t="n">
        <f aca="false">IF(Y19=1,Wertungen!$C$8,0)</f>
        <v>0</v>
      </c>
      <c r="AA19" s="21" t="n">
        <f aca="false">R19+T19+V19+W19+X19+Z19</f>
        <v>0</v>
      </c>
      <c r="AB19" s="27" t="str">
        <f aca="false">IF(AA19&lt;&gt;0,SUM($AA$4:AA19),"")</f>
        <v/>
      </c>
    </row>
    <row r="20" customFormat="false" ht="14.25" hidden="false" customHeight="false" outlineLevel="0" collapsed="false">
      <c r="A20" s="17" t="n">
        <f aca="false">A19+1</f>
        <v>17</v>
      </c>
      <c r="B20" s="18" t="n">
        <f aca="false">IF(MOD(A20,4)=0,4,MOD(A20,4))</f>
        <v>1</v>
      </c>
      <c r="C20" s="19"/>
      <c r="D20" s="20" t="n">
        <f aca="false">IF(C20&gt;6,C20-6,0)</f>
        <v>0</v>
      </c>
      <c r="E20" s="21" t="n">
        <f aca="false">D20*2</f>
        <v>0</v>
      </c>
      <c r="F20" s="22"/>
      <c r="G20" s="23" t="n">
        <f aca="false">IF(F20=1,Wertungen!$C$5,0)</f>
        <v>0</v>
      </c>
      <c r="H20" s="19"/>
      <c r="I20" s="23" t="n">
        <f aca="false">IF(H20=Wertungen!$B$2,Wertungen!$C$2,IF(H20=Wertungen!$B$3,Wertungen!$C$3,IF(H20=Wertungen!$B$4,Wertungen!$C$4,0)))</f>
        <v>0</v>
      </c>
      <c r="J20" s="20" t="n">
        <f aca="false">IF(C20=12,Wertungen!$C$6,0)</f>
        <v>0</v>
      </c>
      <c r="K20" s="23" t="n">
        <f aca="false">IF(C20=13,Wertungen!$C$7,0)</f>
        <v>0</v>
      </c>
      <c r="L20" s="19"/>
      <c r="M20" s="23" t="n">
        <f aca="false">IF(L20=1,Wertungen!$C$8,0)</f>
        <v>0</v>
      </c>
      <c r="N20" s="24" t="n">
        <f aca="false">E20+G20+I20+J20+K20+M20</f>
        <v>0</v>
      </c>
      <c r="O20" s="25" t="str">
        <f aca="false">IF(N20&lt;&gt;0,SUM($N$4:N20),"")</f>
        <v/>
      </c>
      <c r="P20" s="26"/>
      <c r="Q20" s="20" t="n">
        <f aca="false">IF(P20&gt;6,P20-6,0)</f>
        <v>0</v>
      </c>
      <c r="R20" s="21" t="n">
        <f aca="false">Q20*2</f>
        <v>0</v>
      </c>
      <c r="S20" s="22"/>
      <c r="T20" s="23" t="n">
        <f aca="false">IF(S20=1,Wertungen!$C$5,0)</f>
        <v>0</v>
      </c>
      <c r="U20" s="19"/>
      <c r="V20" s="23" t="n">
        <f aca="false">IF(U20=Wertungen!$B$2,Wertungen!$C$2,IF(U20=Wertungen!$B$3,Wertungen!$C$3,IF(U20=Wertungen!$B$4,Wertungen!$C$4,0)))</f>
        <v>0</v>
      </c>
      <c r="W20" s="20" t="n">
        <f aca="false">IF(P20=12,Wertungen!$C$6,0)</f>
        <v>0</v>
      </c>
      <c r="X20" s="23" t="n">
        <f aca="false">IF(P20=13,Wertungen!$C$7,0)</f>
        <v>0</v>
      </c>
      <c r="Y20" s="19"/>
      <c r="Z20" s="23" t="n">
        <f aca="false">IF(Y20=1,Wertungen!$C$8,0)</f>
        <v>0</v>
      </c>
      <c r="AA20" s="21" t="n">
        <f aca="false">R20+T20+V20+W20+X20+Z20</f>
        <v>0</v>
      </c>
      <c r="AB20" s="27" t="str">
        <f aca="false">IF(AA20&lt;&gt;0,SUM($AA$4:AA20),"")</f>
        <v/>
      </c>
    </row>
    <row r="21" customFormat="false" ht="14.25" hidden="false" customHeight="false" outlineLevel="0" collapsed="false">
      <c r="A21" s="17" t="n">
        <f aca="false">A20+1</f>
        <v>18</v>
      </c>
      <c r="B21" s="18" t="n">
        <f aca="false">IF(MOD(A21,4)=0,4,MOD(A21,4))</f>
        <v>2</v>
      </c>
      <c r="C21" s="19"/>
      <c r="D21" s="20" t="n">
        <f aca="false">IF(C21&gt;6,C21-6,0)</f>
        <v>0</v>
      </c>
      <c r="E21" s="21" t="n">
        <f aca="false">D21*2</f>
        <v>0</v>
      </c>
      <c r="F21" s="22"/>
      <c r="G21" s="23" t="n">
        <f aca="false">IF(F21=1,Wertungen!$C$5,0)</f>
        <v>0</v>
      </c>
      <c r="H21" s="19"/>
      <c r="I21" s="23" t="n">
        <f aca="false">IF(H21=Wertungen!$B$2,Wertungen!$C$2,IF(H21=Wertungen!$B$3,Wertungen!$C$3,IF(H21=Wertungen!$B$4,Wertungen!$C$4,0)))</f>
        <v>0</v>
      </c>
      <c r="J21" s="20" t="n">
        <f aca="false">IF(C21=12,Wertungen!$C$6,0)</f>
        <v>0</v>
      </c>
      <c r="K21" s="23" t="n">
        <f aca="false">IF(C21=13,Wertungen!$C$7,0)</f>
        <v>0</v>
      </c>
      <c r="L21" s="19"/>
      <c r="M21" s="23" t="n">
        <f aca="false">IF(L21=1,Wertungen!$C$8,0)</f>
        <v>0</v>
      </c>
      <c r="N21" s="24" t="n">
        <f aca="false">E21+G21+I21+J21+K21+M21</f>
        <v>0</v>
      </c>
      <c r="O21" s="25" t="str">
        <f aca="false">IF(N21&lt;&gt;0,SUM($N$4:N21),"")</f>
        <v/>
      </c>
      <c r="P21" s="26"/>
      <c r="Q21" s="20" t="n">
        <f aca="false">IF(P21&gt;6,P21-6,0)</f>
        <v>0</v>
      </c>
      <c r="R21" s="21" t="n">
        <f aca="false">Q21*2</f>
        <v>0</v>
      </c>
      <c r="S21" s="22"/>
      <c r="T21" s="23" t="n">
        <f aca="false">IF(S21=1,Wertungen!$C$5,0)</f>
        <v>0</v>
      </c>
      <c r="U21" s="19"/>
      <c r="V21" s="23" t="n">
        <f aca="false">IF(U21=Wertungen!$B$2,Wertungen!$C$2,IF(U21=Wertungen!$B$3,Wertungen!$C$3,IF(U21=Wertungen!$B$4,Wertungen!$C$4,0)))</f>
        <v>0</v>
      </c>
      <c r="W21" s="20" t="n">
        <f aca="false">IF(P21=12,Wertungen!$C$6,0)</f>
        <v>0</v>
      </c>
      <c r="X21" s="23" t="n">
        <f aca="false">IF(P21=13,Wertungen!$C$7,0)</f>
        <v>0</v>
      </c>
      <c r="Y21" s="19"/>
      <c r="Z21" s="23" t="n">
        <f aca="false">IF(Y21=1,Wertungen!$C$8,0)</f>
        <v>0</v>
      </c>
      <c r="AA21" s="21" t="n">
        <f aca="false">R21+T21+V21+W21+X21+Z21</f>
        <v>0</v>
      </c>
      <c r="AB21" s="27" t="str">
        <f aca="false">IF(AA21&lt;&gt;0,SUM($AA$4:AA21),"")</f>
        <v/>
      </c>
    </row>
    <row r="22" customFormat="false" ht="14.25" hidden="false" customHeight="false" outlineLevel="0" collapsed="false">
      <c r="A22" s="17" t="n">
        <f aca="false">A21+1</f>
        <v>19</v>
      </c>
      <c r="B22" s="18" t="n">
        <f aca="false">IF(MOD(A22,4)=0,4,MOD(A22,4))</f>
        <v>3</v>
      </c>
      <c r="C22" s="19"/>
      <c r="D22" s="20" t="n">
        <f aca="false">IF(C22&gt;6,C22-6,0)</f>
        <v>0</v>
      </c>
      <c r="E22" s="21" t="n">
        <f aca="false">D22*2</f>
        <v>0</v>
      </c>
      <c r="F22" s="22"/>
      <c r="G22" s="23" t="n">
        <f aca="false">IF(F22=1,Wertungen!$C$5,0)</f>
        <v>0</v>
      </c>
      <c r="H22" s="19"/>
      <c r="I22" s="23" t="n">
        <f aca="false">IF(H22=Wertungen!$B$2,Wertungen!$C$2,IF(H22=Wertungen!$B$3,Wertungen!$C$3,IF(H22=Wertungen!$B$4,Wertungen!$C$4,0)))</f>
        <v>0</v>
      </c>
      <c r="J22" s="20" t="n">
        <f aca="false">IF(C22=12,Wertungen!$C$6,0)</f>
        <v>0</v>
      </c>
      <c r="K22" s="23" t="n">
        <f aca="false">IF(C22=13,Wertungen!$C$7,0)</f>
        <v>0</v>
      </c>
      <c r="L22" s="19"/>
      <c r="M22" s="23" t="n">
        <f aca="false">IF(L22=1,Wertungen!$C$8,0)</f>
        <v>0</v>
      </c>
      <c r="N22" s="24" t="n">
        <f aca="false">E22+G22+I22+J22+K22+M22</f>
        <v>0</v>
      </c>
      <c r="O22" s="25" t="str">
        <f aca="false">IF(N22&lt;&gt;0,SUM($N$4:N22),"")</f>
        <v/>
      </c>
      <c r="P22" s="26"/>
      <c r="Q22" s="20" t="n">
        <f aca="false">IF(P22&gt;6,P22-6,0)</f>
        <v>0</v>
      </c>
      <c r="R22" s="21" t="n">
        <f aca="false">Q22*2</f>
        <v>0</v>
      </c>
      <c r="S22" s="22"/>
      <c r="T22" s="23" t="n">
        <f aca="false">IF(S22=1,Wertungen!$C$5,0)</f>
        <v>0</v>
      </c>
      <c r="U22" s="19"/>
      <c r="V22" s="23" t="n">
        <f aca="false">IF(U22=Wertungen!$B$2,Wertungen!$C$2,IF(U22=Wertungen!$B$3,Wertungen!$C$3,IF(U22=Wertungen!$B$4,Wertungen!$C$4,0)))</f>
        <v>0</v>
      </c>
      <c r="W22" s="20" t="n">
        <f aca="false">IF(P22=12,Wertungen!$C$6,0)</f>
        <v>0</v>
      </c>
      <c r="X22" s="23" t="n">
        <f aca="false">IF(P22=13,Wertungen!$C$7,0)</f>
        <v>0</v>
      </c>
      <c r="Y22" s="19"/>
      <c r="Z22" s="23" t="n">
        <f aca="false">IF(Y22=1,Wertungen!$C$8,0)</f>
        <v>0</v>
      </c>
      <c r="AA22" s="21" t="n">
        <f aca="false">R22+T22+V22+W22+X22+Z22</f>
        <v>0</v>
      </c>
      <c r="AB22" s="27" t="str">
        <f aca="false">IF(AA22&lt;&gt;0,SUM($AA$4:AA22),"")</f>
        <v/>
      </c>
    </row>
    <row r="23" customFormat="false" ht="14.25" hidden="false" customHeight="false" outlineLevel="0" collapsed="false">
      <c r="A23" s="17" t="n">
        <f aca="false">A22+1</f>
        <v>20</v>
      </c>
      <c r="B23" s="18" t="n">
        <f aca="false">IF(MOD(A23,4)=0,4,MOD(A23,4))</f>
        <v>4</v>
      </c>
      <c r="C23" s="19"/>
      <c r="D23" s="20" t="n">
        <f aca="false">IF(C23&gt;6,C23-6,0)</f>
        <v>0</v>
      </c>
      <c r="E23" s="21" t="n">
        <f aca="false">D23*2</f>
        <v>0</v>
      </c>
      <c r="F23" s="22"/>
      <c r="G23" s="23" t="n">
        <f aca="false">IF(F23=1,Wertungen!$C$5,0)</f>
        <v>0</v>
      </c>
      <c r="H23" s="19"/>
      <c r="I23" s="23" t="n">
        <f aca="false">IF(H23=Wertungen!$B$2,Wertungen!$C$2,IF(H23=Wertungen!$B$3,Wertungen!$C$3,IF(H23=Wertungen!$B$4,Wertungen!$C$4,0)))</f>
        <v>0</v>
      </c>
      <c r="J23" s="20" t="n">
        <f aca="false">IF(C23=12,Wertungen!$C$6,0)</f>
        <v>0</v>
      </c>
      <c r="K23" s="23" t="n">
        <f aca="false">IF(C23=13,Wertungen!$C$7,0)</f>
        <v>0</v>
      </c>
      <c r="L23" s="19"/>
      <c r="M23" s="23" t="n">
        <f aca="false">IF(L23=1,Wertungen!$C$8,0)</f>
        <v>0</v>
      </c>
      <c r="N23" s="24" t="n">
        <f aca="false">E23+G23+I23+J23+K23+M23</f>
        <v>0</v>
      </c>
      <c r="O23" s="25" t="str">
        <f aca="false">IF(N23&lt;&gt;0,SUM($N$4:N23),"")</f>
        <v/>
      </c>
      <c r="P23" s="26"/>
      <c r="Q23" s="20" t="n">
        <f aca="false">IF(P23&gt;6,P23-6,0)</f>
        <v>0</v>
      </c>
      <c r="R23" s="21" t="n">
        <f aca="false">Q23*2</f>
        <v>0</v>
      </c>
      <c r="S23" s="22"/>
      <c r="T23" s="23" t="n">
        <f aca="false">IF(S23=1,Wertungen!$C$5,0)</f>
        <v>0</v>
      </c>
      <c r="U23" s="19"/>
      <c r="V23" s="23" t="n">
        <f aca="false">IF(U23=Wertungen!$B$2,Wertungen!$C$2,IF(U23=Wertungen!$B$3,Wertungen!$C$3,IF(U23=Wertungen!$B$4,Wertungen!$C$4,0)))</f>
        <v>0</v>
      </c>
      <c r="W23" s="20" t="n">
        <f aca="false">IF(P23=12,Wertungen!$C$6,0)</f>
        <v>0</v>
      </c>
      <c r="X23" s="23" t="n">
        <f aca="false">IF(P23=13,Wertungen!$C$7,0)</f>
        <v>0</v>
      </c>
      <c r="Y23" s="19"/>
      <c r="Z23" s="23" t="n">
        <f aca="false">IF(Y23=1,Wertungen!$C$8,0)</f>
        <v>0</v>
      </c>
      <c r="AA23" s="21" t="n">
        <f aca="false">R23+T23+V23+W23+X23+Z23</f>
        <v>0</v>
      </c>
      <c r="AB23" s="27" t="str">
        <f aca="false">IF(AA23&lt;&gt;0,SUM($AA$4:AA23),"")</f>
        <v/>
      </c>
    </row>
    <row r="24" customFormat="false" ht="14.25" hidden="false" customHeight="false" outlineLevel="0" collapsed="false">
      <c r="A24" s="17" t="n">
        <f aca="false">A23+1</f>
        <v>21</v>
      </c>
      <c r="B24" s="18" t="n">
        <f aca="false">IF(MOD(A24,4)=0,4,MOD(A24,4))</f>
        <v>1</v>
      </c>
      <c r="C24" s="19"/>
      <c r="D24" s="20" t="n">
        <f aca="false">IF(C24&gt;6,C24-6,0)</f>
        <v>0</v>
      </c>
      <c r="E24" s="21" t="n">
        <f aca="false">D24*2</f>
        <v>0</v>
      </c>
      <c r="F24" s="22"/>
      <c r="G24" s="23" t="n">
        <f aca="false">IF(F24=1,Wertungen!$C$5,0)</f>
        <v>0</v>
      </c>
      <c r="H24" s="19"/>
      <c r="I24" s="23" t="n">
        <f aca="false">IF(H24=Wertungen!$B$2,Wertungen!$C$2,IF(H24=Wertungen!$B$3,Wertungen!$C$3,IF(H24=Wertungen!$B$4,Wertungen!$C$4,0)))</f>
        <v>0</v>
      </c>
      <c r="J24" s="20" t="n">
        <f aca="false">IF(C24=12,Wertungen!$C$6,0)</f>
        <v>0</v>
      </c>
      <c r="K24" s="23" t="n">
        <f aca="false">IF(C24=13,Wertungen!$C$7,0)</f>
        <v>0</v>
      </c>
      <c r="L24" s="19"/>
      <c r="M24" s="23" t="n">
        <f aca="false">IF(L24=1,Wertungen!$C$8,0)</f>
        <v>0</v>
      </c>
      <c r="N24" s="24" t="n">
        <f aca="false">E24+G24+I24+J24+K24+M24</f>
        <v>0</v>
      </c>
      <c r="O24" s="25" t="str">
        <f aca="false">IF(N24&lt;&gt;0,SUM($N$4:N24),"")</f>
        <v/>
      </c>
      <c r="P24" s="26"/>
      <c r="Q24" s="20" t="n">
        <f aca="false">IF(P24&gt;6,P24-6,0)</f>
        <v>0</v>
      </c>
      <c r="R24" s="21" t="n">
        <f aca="false">Q24*2</f>
        <v>0</v>
      </c>
      <c r="S24" s="22"/>
      <c r="T24" s="23" t="n">
        <f aca="false">IF(S24=1,Wertungen!$C$5,0)</f>
        <v>0</v>
      </c>
      <c r="U24" s="19"/>
      <c r="V24" s="23" t="n">
        <f aca="false">IF(U24=Wertungen!$B$2,Wertungen!$C$2,IF(U24=Wertungen!$B$3,Wertungen!$C$3,IF(U24=Wertungen!$B$4,Wertungen!$C$4,0)))</f>
        <v>0</v>
      </c>
      <c r="W24" s="20" t="n">
        <f aca="false">IF(P24=12,Wertungen!$C$6,0)</f>
        <v>0</v>
      </c>
      <c r="X24" s="23" t="n">
        <f aca="false">IF(P24=13,Wertungen!$C$7,0)</f>
        <v>0</v>
      </c>
      <c r="Y24" s="19"/>
      <c r="Z24" s="23" t="n">
        <f aca="false">IF(Y24=1,Wertungen!$C$8,0)</f>
        <v>0</v>
      </c>
      <c r="AA24" s="21" t="n">
        <f aca="false">R24+T24+V24+W24+X24+Z24</f>
        <v>0</v>
      </c>
      <c r="AB24" s="27" t="str">
        <f aca="false">IF(AA24&lt;&gt;0,SUM($AA$4:AA24),"")</f>
        <v/>
      </c>
    </row>
    <row r="25" customFormat="false" ht="14.25" hidden="false" customHeight="false" outlineLevel="0" collapsed="false">
      <c r="A25" s="17" t="n">
        <f aca="false">A24+1</f>
        <v>22</v>
      </c>
      <c r="B25" s="18" t="n">
        <f aca="false">IF(MOD(A25,4)=0,4,MOD(A25,4))</f>
        <v>2</v>
      </c>
      <c r="C25" s="19"/>
      <c r="D25" s="20" t="n">
        <f aca="false">IF(C25&gt;6,C25-6,0)</f>
        <v>0</v>
      </c>
      <c r="E25" s="21" t="n">
        <f aca="false">D25*2</f>
        <v>0</v>
      </c>
      <c r="F25" s="22"/>
      <c r="G25" s="23" t="n">
        <f aca="false">IF(F25=1,Wertungen!$C$5,0)</f>
        <v>0</v>
      </c>
      <c r="H25" s="19"/>
      <c r="I25" s="23" t="n">
        <f aca="false">IF(H25=Wertungen!$B$2,Wertungen!$C$2,IF(H25=Wertungen!$B$3,Wertungen!$C$3,IF(H25=Wertungen!$B$4,Wertungen!$C$4,0)))</f>
        <v>0</v>
      </c>
      <c r="J25" s="20" t="n">
        <f aca="false">IF(C25=12,Wertungen!$C$6,0)</f>
        <v>0</v>
      </c>
      <c r="K25" s="23" t="n">
        <f aca="false">IF(C25=13,Wertungen!$C$7,0)</f>
        <v>0</v>
      </c>
      <c r="L25" s="19"/>
      <c r="M25" s="23" t="n">
        <f aca="false">IF(L25=1,Wertungen!$C$8,0)</f>
        <v>0</v>
      </c>
      <c r="N25" s="24" t="n">
        <f aca="false">E25+G25+I25+J25+K25+M25</f>
        <v>0</v>
      </c>
      <c r="O25" s="25" t="str">
        <f aca="false">IF(N25&lt;&gt;0,SUM($N$4:N25),"")</f>
        <v/>
      </c>
      <c r="P25" s="26"/>
      <c r="Q25" s="20" t="n">
        <f aca="false">IF(P25&gt;6,P25-6,0)</f>
        <v>0</v>
      </c>
      <c r="R25" s="21" t="n">
        <f aca="false">Q25*2</f>
        <v>0</v>
      </c>
      <c r="S25" s="22"/>
      <c r="T25" s="23" t="n">
        <f aca="false">IF(S25=1,Wertungen!$C$5,0)</f>
        <v>0</v>
      </c>
      <c r="U25" s="19"/>
      <c r="V25" s="23" t="n">
        <f aca="false">IF(U25=Wertungen!$B$2,Wertungen!$C$2,IF(U25=Wertungen!$B$3,Wertungen!$C$3,IF(U25=Wertungen!$B$4,Wertungen!$C$4,0)))</f>
        <v>0</v>
      </c>
      <c r="W25" s="20" t="n">
        <f aca="false">IF(P25=12,Wertungen!$C$6,0)</f>
        <v>0</v>
      </c>
      <c r="X25" s="23" t="n">
        <f aca="false">IF(P25=13,Wertungen!$C$7,0)</f>
        <v>0</v>
      </c>
      <c r="Y25" s="19"/>
      <c r="Z25" s="23" t="n">
        <f aca="false">IF(Y25=1,Wertungen!$C$8,0)</f>
        <v>0</v>
      </c>
      <c r="AA25" s="21" t="n">
        <f aca="false">R25+T25+V25+W25+X25+Z25</f>
        <v>0</v>
      </c>
      <c r="AB25" s="27" t="str">
        <f aca="false">IF(AA25&lt;&gt;0,SUM($AA$4:AA25),"")</f>
        <v/>
      </c>
    </row>
    <row r="26" customFormat="false" ht="14.25" hidden="false" customHeight="false" outlineLevel="0" collapsed="false">
      <c r="A26" s="17" t="n">
        <f aca="false">A25+1</f>
        <v>23</v>
      </c>
      <c r="B26" s="18" t="n">
        <f aca="false">IF(MOD(A26,4)=0,4,MOD(A26,4))</f>
        <v>3</v>
      </c>
      <c r="C26" s="19"/>
      <c r="D26" s="20" t="n">
        <f aca="false">IF(C26&gt;6,C26-6,0)</f>
        <v>0</v>
      </c>
      <c r="E26" s="21" t="n">
        <f aca="false">D26*2</f>
        <v>0</v>
      </c>
      <c r="F26" s="22"/>
      <c r="G26" s="23" t="n">
        <f aca="false">IF(F26=1,Wertungen!$C$5,0)</f>
        <v>0</v>
      </c>
      <c r="H26" s="19"/>
      <c r="I26" s="23" t="n">
        <f aca="false">IF(H26=Wertungen!$B$2,Wertungen!$C$2,IF(H26=Wertungen!$B$3,Wertungen!$C$3,IF(H26=Wertungen!$B$4,Wertungen!$C$4,0)))</f>
        <v>0</v>
      </c>
      <c r="J26" s="20" t="n">
        <f aca="false">IF(C26=12,Wertungen!$C$6,0)</f>
        <v>0</v>
      </c>
      <c r="K26" s="23" t="n">
        <f aca="false">IF(C26=13,Wertungen!$C$7,0)</f>
        <v>0</v>
      </c>
      <c r="L26" s="19"/>
      <c r="M26" s="23" t="n">
        <f aca="false">IF(L26=1,Wertungen!$C$8,0)</f>
        <v>0</v>
      </c>
      <c r="N26" s="24" t="n">
        <f aca="false">E26+G26+I26+J26+K26+M26</f>
        <v>0</v>
      </c>
      <c r="O26" s="25" t="str">
        <f aca="false">IF(N26&lt;&gt;0,SUM($N$4:N26),"")</f>
        <v/>
      </c>
      <c r="P26" s="26"/>
      <c r="Q26" s="20" t="n">
        <f aca="false">IF(P26&gt;6,P26-6,0)</f>
        <v>0</v>
      </c>
      <c r="R26" s="21" t="n">
        <f aca="false">Q26*2</f>
        <v>0</v>
      </c>
      <c r="S26" s="22"/>
      <c r="T26" s="23" t="n">
        <f aca="false">IF(S26=1,Wertungen!$C$5,0)</f>
        <v>0</v>
      </c>
      <c r="U26" s="19"/>
      <c r="V26" s="23" t="n">
        <f aca="false">IF(U26=Wertungen!$B$2,Wertungen!$C$2,IF(U26=Wertungen!$B$3,Wertungen!$C$3,IF(U26=Wertungen!$B$4,Wertungen!$C$4,0)))</f>
        <v>0</v>
      </c>
      <c r="W26" s="20" t="n">
        <f aca="false">IF(P26=12,Wertungen!$C$6,0)</f>
        <v>0</v>
      </c>
      <c r="X26" s="23" t="n">
        <f aca="false">IF(P26=13,Wertungen!$C$7,0)</f>
        <v>0</v>
      </c>
      <c r="Y26" s="19"/>
      <c r="Z26" s="23" t="n">
        <f aca="false">IF(Y26=1,Wertungen!$C$8,0)</f>
        <v>0</v>
      </c>
      <c r="AA26" s="21" t="n">
        <f aca="false">R26+T26+V26+W26+X26+Z26</f>
        <v>0</v>
      </c>
      <c r="AB26" s="27" t="str">
        <f aca="false">IF(AA26&lt;&gt;0,SUM($AA$4:AA26),"")</f>
        <v/>
      </c>
    </row>
    <row r="27" customFormat="false" ht="14.25" hidden="false" customHeight="false" outlineLevel="0" collapsed="false">
      <c r="A27" s="17" t="n">
        <f aca="false">A26+1</f>
        <v>24</v>
      </c>
      <c r="B27" s="18" t="n">
        <f aca="false">IF(MOD(A27,4)=0,4,MOD(A27,4))</f>
        <v>4</v>
      </c>
      <c r="C27" s="19"/>
      <c r="D27" s="20" t="n">
        <f aca="false">IF(C27&gt;6,C27-6,0)</f>
        <v>0</v>
      </c>
      <c r="E27" s="21" t="n">
        <f aca="false">D27*2</f>
        <v>0</v>
      </c>
      <c r="F27" s="22"/>
      <c r="G27" s="23" t="n">
        <f aca="false">IF(F27=1,Wertungen!$C$5,0)</f>
        <v>0</v>
      </c>
      <c r="H27" s="19"/>
      <c r="I27" s="23" t="n">
        <f aca="false">IF(H27=Wertungen!$B$2,Wertungen!$C$2,IF(H27=Wertungen!$B$3,Wertungen!$C$3,IF(H27=Wertungen!$B$4,Wertungen!$C$4,0)))</f>
        <v>0</v>
      </c>
      <c r="J27" s="20" t="n">
        <f aca="false">IF(C27=12,Wertungen!$C$6,0)</f>
        <v>0</v>
      </c>
      <c r="K27" s="23" t="n">
        <f aca="false">IF(C27=13,Wertungen!$C$7,0)</f>
        <v>0</v>
      </c>
      <c r="L27" s="19"/>
      <c r="M27" s="23" t="n">
        <f aca="false">IF(L27=1,Wertungen!$C$8,0)</f>
        <v>0</v>
      </c>
      <c r="N27" s="24" t="n">
        <f aca="false">E27+G27+I27+J27+K27+M27</f>
        <v>0</v>
      </c>
      <c r="O27" s="25" t="str">
        <f aca="false">IF(N27&lt;&gt;0,SUM($N$4:N27),"")</f>
        <v/>
      </c>
      <c r="P27" s="26"/>
      <c r="Q27" s="20" t="n">
        <f aca="false">IF(P27&gt;6,P27-6,0)</f>
        <v>0</v>
      </c>
      <c r="R27" s="21" t="n">
        <f aca="false">Q27*2</f>
        <v>0</v>
      </c>
      <c r="S27" s="22"/>
      <c r="T27" s="23" t="n">
        <f aca="false">IF(S27=1,Wertungen!$C$5,0)</f>
        <v>0</v>
      </c>
      <c r="U27" s="19"/>
      <c r="V27" s="23" t="n">
        <f aca="false">IF(U27=Wertungen!$B$2,Wertungen!$C$2,IF(U27=Wertungen!$B$3,Wertungen!$C$3,IF(U27=Wertungen!$B$4,Wertungen!$C$4,0)))</f>
        <v>0</v>
      </c>
      <c r="W27" s="20" t="n">
        <f aca="false">IF(P27=12,Wertungen!$C$6,0)</f>
        <v>0</v>
      </c>
      <c r="X27" s="23" t="n">
        <f aca="false">IF(P27=13,Wertungen!$C$7,0)</f>
        <v>0</v>
      </c>
      <c r="Y27" s="19"/>
      <c r="Z27" s="23" t="n">
        <f aca="false">IF(Y27=1,Wertungen!$C$8,0)</f>
        <v>0</v>
      </c>
      <c r="AA27" s="21" t="n">
        <f aca="false">R27+T27+V27+W27+X27+Z27</f>
        <v>0</v>
      </c>
      <c r="AB27" s="27" t="str">
        <f aca="false">IF(AA27&lt;&gt;0,SUM($AA$4:AA27),"")</f>
        <v/>
      </c>
    </row>
  </sheetData>
  <sheetProtection sheet="true" selectLockedCells="true"/>
  <mergeCells count="12">
    <mergeCell ref="C1:O1"/>
    <mergeCell ref="P1:AB1"/>
    <mergeCell ref="D2:G2"/>
    <mergeCell ref="H2:I2"/>
    <mergeCell ref="J2:K2"/>
    <mergeCell ref="L2:M2"/>
    <mergeCell ref="N2:O2"/>
    <mergeCell ref="Q2:T2"/>
    <mergeCell ref="U2:V2"/>
    <mergeCell ref="W2:X2"/>
    <mergeCell ref="Y2:Z2"/>
    <mergeCell ref="AA2:AB2"/>
  </mergeCells>
  <conditionalFormatting sqref="A4:AB27">
    <cfRule type="expression" priority="2" aboveAverage="0" equalAverage="0" bottom="0" percent="0" rank="0" text="" dxfId="0">
      <formula>$F4=1</formula>
    </cfRule>
  </conditionalFormatting>
  <conditionalFormatting sqref="A4:AB27">
    <cfRule type="expression" priority="3" aboveAverage="0" equalAverage="0" bottom="0" percent="0" rank="0" text="" dxfId="1">
      <formula>$F4=1</formula>
    </cfRule>
    <cfRule type="expression" priority="4" aboveAverage="0" equalAverage="0" bottom="0" percent="0" rank="0" text="" dxfId="2">
      <formula>$S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5.25"/>
  </cols>
  <sheetData>
    <row r="1" customFormat="false" ht="14.25" hidden="false" customHeight="false" outlineLevel="0" collapsed="false">
      <c r="A1" s="0" t="s">
        <v>17</v>
      </c>
      <c r="B1" s="0" t="n">
        <v>1</v>
      </c>
      <c r="C1" s="0" t="n">
        <v>2</v>
      </c>
    </row>
    <row r="2" customFormat="false" ht="14.25" hidden="false" customHeight="false" outlineLevel="0" collapsed="false">
      <c r="A2" s="0" t="s">
        <v>18</v>
      </c>
      <c r="B2" s="0" t="n">
        <v>3</v>
      </c>
      <c r="C2" s="0" t="n">
        <v>2</v>
      </c>
    </row>
    <row r="3" customFormat="false" ht="14.25" hidden="false" customHeight="false" outlineLevel="0" collapsed="false">
      <c r="B3" s="0" t="n">
        <v>4</v>
      </c>
      <c r="C3" s="0" t="n">
        <v>3</v>
      </c>
    </row>
    <row r="4" customFormat="false" ht="14.25" hidden="false" customHeight="false" outlineLevel="0" collapsed="false">
      <c r="B4" s="0" t="n">
        <v>5</v>
      </c>
      <c r="C4" s="0" t="n">
        <v>6</v>
      </c>
    </row>
    <row r="5" customFormat="false" ht="14.25" hidden="false" customHeight="false" outlineLevel="0" collapsed="false">
      <c r="A5" s="0" t="s">
        <v>19</v>
      </c>
      <c r="C5" s="0" t="n">
        <v>50</v>
      </c>
    </row>
    <row r="6" customFormat="false" ht="14.25" hidden="false" customHeight="false" outlineLevel="0" collapsed="false">
      <c r="A6" s="0" t="s">
        <v>20</v>
      </c>
      <c r="C6" s="0" t="n">
        <v>30</v>
      </c>
    </row>
    <row r="7" customFormat="false" ht="14.25" hidden="false" customHeight="false" outlineLevel="0" collapsed="false">
      <c r="A7" s="0" t="s">
        <v>21</v>
      </c>
      <c r="C7" s="0" t="n">
        <v>50</v>
      </c>
    </row>
    <row r="8" customFormat="false" ht="14.25" hidden="false" customHeight="false" outlineLevel="0" collapsed="false">
      <c r="A8" s="0" t="s">
        <v>22</v>
      </c>
      <c r="C8" s="0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2" width="10.12"/>
    <col collapsed="false" customWidth="false" hidden="false" outlineLevel="0" max="2" min="2" style="28" width="10.99"/>
  </cols>
  <sheetData>
    <row r="1" customFormat="false" ht="14.25" hidden="false" customHeight="false" outlineLevel="0" collapsed="false">
      <c r="A1" s="2" t="s">
        <v>23</v>
      </c>
      <c r="B1" s="28" t="n">
        <v>41749</v>
      </c>
      <c r="C1" s="0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dcterms:modified xsi:type="dcterms:W3CDTF">2014-04-20T1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